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温度</t>
  </si>
  <si>
    <t xml:space="preserve">X</t>
  </si>
  <si>
    <t xml:space="preserve">Y</t>
  </si>
  <si>
    <t xml:space="preserve">Z</t>
  </si>
  <si>
    <r>
      <rPr>
        <sz val="11"/>
        <color rgb="FF000000"/>
        <rFont val="Noto Sans"/>
        <family val="2"/>
      </rPr>
      <t xml:space="preserve">温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573320291927"/>
          <c:y val="0.0280803044219919"/>
          <c:w val="0.772628094199082"/>
          <c:h val="0.96601495866684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A$2:$A$13</c:f>
              <c:numCache>
                <c:formatCode>General</c:formatCode>
                <c:ptCount val="12"/>
                <c:pt idx="0">
                  <c:v>20.1357</c:v>
                </c:pt>
                <c:pt idx="1">
                  <c:v>20.4036</c:v>
                </c:pt>
                <c:pt idx="2">
                  <c:v>26.5929</c:v>
                </c:pt>
                <c:pt idx="3">
                  <c:v>26.6571</c:v>
                </c:pt>
                <c:pt idx="4">
                  <c:v>29.2429</c:v>
                </c:pt>
                <c:pt idx="5">
                  <c:v>30.2321</c:v>
                </c:pt>
                <c:pt idx="6">
                  <c:v>30.4179</c:v>
                </c:pt>
                <c:pt idx="7">
                  <c:v>31.1321</c:v>
                </c:pt>
                <c:pt idx="8">
                  <c:v>32.6393</c:v>
                </c:pt>
                <c:pt idx="9">
                  <c:v>35.7786</c:v>
                </c:pt>
                <c:pt idx="10">
                  <c:v>39.8286</c:v>
                </c:pt>
                <c:pt idx="11">
                  <c:v>41.4429</c:v>
                </c:pt>
              </c:numCache>
            </c:numRef>
          </c:xVal>
          <c:yVal>
            <c:numRef>
              <c:f>Sheet1!$B$2:$B$13</c:f>
              <c:numCache>
                <c:formatCode>General</c:formatCode>
                <c:ptCount val="12"/>
                <c:pt idx="0">
                  <c:v>-38</c:v>
                </c:pt>
                <c:pt idx="1">
                  <c:v>-39</c:v>
                </c:pt>
                <c:pt idx="2">
                  <c:v>-65</c:v>
                </c:pt>
                <c:pt idx="3">
                  <c:v>-64</c:v>
                </c:pt>
                <c:pt idx="4">
                  <c:v>-76</c:v>
                </c:pt>
                <c:pt idx="5">
                  <c:v>-79</c:v>
                </c:pt>
                <c:pt idx="6">
                  <c:v>-80</c:v>
                </c:pt>
                <c:pt idx="7">
                  <c:v>-83</c:v>
                </c:pt>
                <c:pt idx="8">
                  <c:v>-90</c:v>
                </c:pt>
                <c:pt idx="9">
                  <c:v>-103</c:v>
                </c:pt>
                <c:pt idx="10">
                  <c:v>-119</c:v>
                </c:pt>
                <c:pt idx="11">
                  <c:v>-1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9966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A$2:$A$13</c:f>
              <c:numCache>
                <c:formatCode>General</c:formatCode>
                <c:ptCount val="12"/>
                <c:pt idx="0">
                  <c:v>20.1357</c:v>
                </c:pt>
                <c:pt idx="1">
                  <c:v>20.4036</c:v>
                </c:pt>
                <c:pt idx="2">
                  <c:v>26.5929</c:v>
                </c:pt>
                <c:pt idx="3">
                  <c:v>26.6571</c:v>
                </c:pt>
                <c:pt idx="4">
                  <c:v>29.2429</c:v>
                </c:pt>
                <c:pt idx="5">
                  <c:v>30.2321</c:v>
                </c:pt>
                <c:pt idx="6">
                  <c:v>30.4179</c:v>
                </c:pt>
                <c:pt idx="7">
                  <c:v>31.1321</c:v>
                </c:pt>
                <c:pt idx="8">
                  <c:v>32.6393</c:v>
                </c:pt>
                <c:pt idx="9">
                  <c:v>35.7786</c:v>
                </c:pt>
                <c:pt idx="10">
                  <c:v>39.8286</c:v>
                </c:pt>
                <c:pt idx="11">
                  <c:v>41.4429</c:v>
                </c:pt>
              </c:numCache>
            </c:numRef>
          </c:xVal>
          <c:yVal>
            <c:numRef>
              <c:f>Sheet1!$C$2:$C$13</c:f>
              <c:numCache>
                <c:formatCode>General</c:formatCode>
                <c:ptCount val="12"/>
                <c:pt idx="0">
                  <c:v>-8</c:v>
                </c:pt>
                <c:pt idx="1">
                  <c:v>-9</c:v>
                </c:pt>
                <c:pt idx="2">
                  <c:v>-44</c:v>
                </c:pt>
                <c:pt idx="3">
                  <c:v>-43</c:v>
                </c:pt>
                <c:pt idx="4">
                  <c:v>-58</c:v>
                </c:pt>
                <c:pt idx="5">
                  <c:v>-63</c:v>
                </c:pt>
                <c:pt idx="6">
                  <c:v>-65</c:v>
                </c:pt>
                <c:pt idx="7">
                  <c:v>-69</c:v>
                </c:pt>
                <c:pt idx="8">
                  <c:v>-77</c:v>
                </c:pt>
                <c:pt idx="9">
                  <c:v>-93</c:v>
                </c:pt>
                <c:pt idx="10">
                  <c:v>-114</c:v>
                </c:pt>
                <c:pt idx="11">
                  <c:v>-1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66cc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A$2:$A$13</c:f>
              <c:numCache>
                <c:formatCode>General</c:formatCode>
                <c:ptCount val="12"/>
                <c:pt idx="0">
                  <c:v>20.1357</c:v>
                </c:pt>
                <c:pt idx="1">
                  <c:v>20.4036</c:v>
                </c:pt>
                <c:pt idx="2">
                  <c:v>26.5929</c:v>
                </c:pt>
                <c:pt idx="3">
                  <c:v>26.6571</c:v>
                </c:pt>
                <c:pt idx="4">
                  <c:v>29.2429</c:v>
                </c:pt>
                <c:pt idx="5">
                  <c:v>30.2321</c:v>
                </c:pt>
                <c:pt idx="6">
                  <c:v>30.4179</c:v>
                </c:pt>
                <c:pt idx="7">
                  <c:v>31.1321</c:v>
                </c:pt>
                <c:pt idx="8">
                  <c:v>32.6393</c:v>
                </c:pt>
                <c:pt idx="9">
                  <c:v>35.7786</c:v>
                </c:pt>
                <c:pt idx="10">
                  <c:v>39.8286</c:v>
                </c:pt>
                <c:pt idx="11">
                  <c:v>41.4429</c:v>
                </c:pt>
              </c:numCache>
            </c:numRef>
          </c:xVal>
          <c:yVal>
            <c:numRef>
              <c:f>Sheet1!$D$2:$D$13</c:f>
              <c:numCache>
                <c:formatCode>General</c:formatCode>
                <c:ptCount val="12"/>
                <c:pt idx="0">
                  <c:v>-67</c:v>
                </c:pt>
                <c:pt idx="1">
                  <c:v>-66</c:v>
                </c:pt>
                <c:pt idx="2">
                  <c:v>-42</c:v>
                </c:pt>
                <c:pt idx="3">
                  <c:v>-42</c:v>
                </c:pt>
                <c:pt idx="4">
                  <c:v>-32</c:v>
                </c:pt>
                <c:pt idx="5">
                  <c:v>-28</c:v>
                </c:pt>
                <c:pt idx="6">
                  <c:v>-28</c:v>
                </c:pt>
                <c:pt idx="7">
                  <c:v>-24</c:v>
                </c:pt>
                <c:pt idx="8">
                  <c:v>-20</c:v>
                </c:pt>
                <c:pt idx="9">
                  <c:v>-7</c:v>
                </c:pt>
                <c:pt idx="10">
                  <c:v>6</c:v>
                </c:pt>
                <c:pt idx="11">
                  <c:v>13</c:v>
                </c:pt>
              </c:numCache>
            </c:numRef>
          </c:yVal>
          <c:smooth val="0"/>
        </c:ser>
        <c:axId val="31786609"/>
        <c:axId val="5327364"/>
      </c:scatterChart>
      <c:valAx>
        <c:axId val="31786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7364"/>
        <c:crossesAt val="0"/>
        <c:crossBetween val="midCat"/>
      </c:valAx>
      <c:valAx>
        <c:axId val="53273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866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337897825596"/>
          <c:y val="0.254428552683375"/>
          <c:w val="0.167256037920397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8960</xdr:colOff>
      <xdr:row>7</xdr:row>
      <xdr:rowOff>9360</xdr:rowOff>
    </xdr:from>
    <xdr:to>
      <xdr:col>13</xdr:col>
      <xdr:colOff>80280</xdr:colOff>
      <xdr:row>23</xdr:row>
      <xdr:rowOff>9360</xdr:rowOff>
    </xdr:to>
    <xdr:graphicFrame>
      <xdr:nvGraphicFramePr>
        <xdr:cNvPr id="0" name="グラフ 2"/>
        <xdr:cNvGraphicFramePr/>
      </xdr:nvGraphicFramePr>
      <xdr:xfrm>
        <a:off x="4624200" y="120960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</row>
    <row r="2" customFormat="false" ht="13.5" hidden="false" customHeight="false" outlineLevel="0" collapsed="false">
      <c r="A2" s="2" t="n">
        <v>20.1357</v>
      </c>
      <c r="B2" s="2" t="n">
        <v>-38</v>
      </c>
      <c r="C2" s="2" t="n">
        <v>-8</v>
      </c>
      <c r="D2" s="2" t="n">
        <v>-67</v>
      </c>
      <c r="E2" s="2" t="n">
        <v>-17362</v>
      </c>
      <c r="F2" s="2" t="n">
        <v>20.1357</v>
      </c>
    </row>
    <row r="3" customFormat="false" ht="13.5" hidden="false" customHeight="false" outlineLevel="0" collapsed="false">
      <c r="A3" s="2" t="n">
        <v>20.4036</v>
      </c>
      <c r="B3" s="2" t="n">
        <v>-39</v>
      </c>
      <c r="C3" s="2" t="n">
        <v>-9</v>
      </c>
      <c r="D3" s="2" t="n">
        <v>-66</v>
      </c>
      <c r="E3" s="2" t="n">
        <v>-17286</v>
      </c>
      <c r="F3" s="2" t="n">
        <v>20.4036</v>
      </c>
    </row>
    <row r="4" customFormat="false" ht="13.5" hidden="false" customHeight="false" outlineLevel="0" collapsed="false">
      <c r="A4" s="2" t="n">
        <v>26.5929</v>
      </c>
      <c r="B4" s="2" t="n">
        <v>-65</v>
      </c>
      <c r="C4" s="2" t="n">
        <v>-44</v>
      </c>
      <c r="D4" s="2" t="n">
        <v>-42</v>
      </c>
      <c r="E4" s="2" t="n">
        <v>-15555</v>
      </c>
      <c r="F4" s="2" t="n">
        <v>26.5929</v>
      </c>
    </row>
    <row r="5" customFormat="false" ht="13.5" hidden="false" customHeight="false" outlineLevel="0" collapsed="false">
      <c r="A5" s="2" t="n">
        <v>26.6571</v>
      </c>
      <c r="B5" s="2" t="n">
        <v>-64</v>
      </c>
      <c r="C5" s="2" t="n">
        <v>-43</v>
      </c>
      <c r="D5" s="2" t="n">
        <v>-42</v>
      </c>
      <c r="E5" s="2" t="n">
        <v>-15536</v>
      </c>
      <c r="F5" s="2" t="n">
        <v>26.6571</v>
      </c>
    </row>
    <row r="6" customFormat="false" ht="13.5" hidden="false" customHeight="false" outlineLevel="0" collapsed="false">
      <c r="A6" s="2" t="n">
        <v>29.2429</v>
      </c>
      <c r="B6" s="2" t="n">
        <v>-76</v>
      </c>
      <c r="C6" s="2" t="n">
        <v>-58</v>
      </c>
      <c r="D6" s="2" t="n">
        <v>-32</v>
      </c>
      <c r="E6" s="2" t="n">
        <v>-14811</v>
      </c>
      <c r="F6" s="2" t="n">
        <v>29.2429</v>
      </c>
    </row>
    <row r="7" customFormat="false" ht="13.5" hidden="false" customHeight="false" outlineLevel="0" collapsed="false">
      <c r="A7" s="2" t="n">
        <v>30.2321</v>
      </c>
      <c r="B7" s="2" t="n">
        <v>-79</v>
      </c>
      <c r="C7" s="2" t="n">
        <v>-63</v>
      </c>
      <c r="D7" s="2" t="n">
        <v>-28</v>
      </c>
      <c r="E7" s="2" t="n">
        <v>-14538</v>
      </c>
      <c r="F7" s="2" t="n">
        <v>30.2321</v>
      </c>
    </row>
    <row r="8" customFormat="false" ht="13.5" hidden="false" customHeight="false" outlineLevel="0" collapsed="false">
      <c r="A8" s="2" t="n">
        <v>30.4179</v>
      </c>
      <c r="B8" s="2" t="n">
        <v>-80</v>
      </c>
      <c r="C8" s="2" t="n">
        <v>-65</v>
      </c>
      <c r="D8" s="2" t="n">
        <v>-28</v>
      </c>
      <c r="E8" s="2" t="n">
        <v>-14479</v>
      </c>
      <c r="F8" s="2" t="n">
        <v>30.4179</v>
      </c>
    </row>
    <row r="9" customFormat="false" ht="13.5" hidden="false" customHeight="false" outlineLevel="0" collapsed="false">
      <c r="A9" s="2" t="n">
        <v>31.1321</v>
      </c>
      <c r="B9" s="2" t="n">
        <v>-83</v>
      </c>
      <c r="C9" s="2" t="n">
        <v>-69</v>
      </c>
      <c r="D9" s="2" t="n">
        <v>-24</v>
      </c>
      <c r="E9" s="2" t="n">
        <v>-14283</v>
      </c>
      <c r="F9" s="2" t="n">
        <v>31.1321</v>
      </c>
    </row>
    <row r="10" customFormat="false" ht="13.5" hidden="false" customHeight="false" outlineLevel="0" collapsed="false">
      <c r="A10" s="2" t="n">
        <v>32.6393</v>
      </c>
      <c r="B10" s="2" t="n">
        <v>-90</v>
      </c>
      <c r="C10" s="2" t="n">
        <v>-77</v>
      </c>
      <c r="D10" s="2" t="n">
        <v>-20</v>
      </c>
      <c r="E10" s="2" t="n">
        <v>-13864</v>
      </c>
      <c r="F10" s="2" t="n">
        <v>32.6393</v>
      </c>
    </row>
    <row r="11" customFormat="false" ht="13.5" hidden="false" customHeight="false" outlineLevel="0" collapsed="false">
      <c r="A11" s="2" t="n">
        <v>35.7786</v>
      </c>
      <c r="B11" s="2" t="n">
        <v>-103</v>
      </c>
      <c r="C11" s="2" t="n">
        <v>-93</v>
      </c>
      <c r="D11" s="2" t="n">
        <v>-7</v>
      </c>
      <c r="E11" s="2" t="n">
        <v>-12982</v>
      </c>
      <c r="F11" s="2" t="n">
        <v>35.7786</v>
      </c>
    </row>
    <row r="12" customFormat="false" ht="13.5" hidden="false" customHeight="false" outlineLevel="0" collapsed="false">
      <c r="A12" s="2" t="n">
        <v>39.8286</v>
      </c>
      <c r="B12" s="2" t="n">
        <v>-119</v>
      </c>
      <c r="C12" s="2" t="n">
        <v>-114</v>
      </c>
      <c r="D12" s="2" t="n">
        <v>6</v>
      </c>
      <c r="E12" s="2" t="n">
        <v>-11848</v>
      </c>
      <c r="F12" s="2" t="n">
        <v>39.8286</v>
      </c>
    </row>
    <row r="13" customFormat="false" ht="13.5" hidden="false" customHeight="false" outlineLevel="0" collapsed="false">
      <c r="A13" s="2" t="n">
        <v>41.4429</v>
      </c>
      <c r="B13" s="2" t="n">
        <v>-128</v>
      </c>
      <c r="C13" s="2" t="n">
        <v>-123</v>
      </c>
      <c r="D13" s="2" t="n">
        <v>13</v>
      </c>
      <c r="E13" s="2" t="n">
        <v>-11396</v>
      </c>
      <c r="F13" s="2" t="n">
        <v>41.4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6:13:22Z</dcterms:created>
  <dc:creator>msakuta</dc:creator>
  <dc:description/>
  <dc:language>en-US</dc:language>
  <cp:lastModifiedBy>msakuta</cp:lastModifiedBy>
  <dcterms:modified xsi:type="dcterms:W3CDTF">2012-10-02T18:28:03Z</dcterms:modified>
  <cp:revision>0</cp:revision>
  <dc:subject/>
  <dc:title/>
</cp:coreProperties>
</file>